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GGI ERP aggiornato 31-12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UBICAZIONE        IMMOBILE</t>
  </si>
  <si>
    <t xml:space="preserve">DATA CONTRATTO E REPERTORIO</t>
  </si>
  <si>
    <t xml:space="preserve">DATA E N. REGISTRAZIONE</t>
  </si>
  <si>
    <t xml:space="preserve">SCADENZA REGISTRAZIONE</t>
  </si>
  <si>
    <t xml:space="preserve">LOCAZIONE PRECEDENTE AL 01/08/2017</t>
  </si>
  <si>
    <t xml:space="preserve">IMPORTO         LOCAZIONE                   RIVALUTATO </t>
  </si>
  <si>
    <t xml:space="preserve">IMPORTO         LOCAZIONE                   DAL 31/12/2019</t>
  </si>
  <si>
    <t xml:space="preserve">IMP. TASSA REGISTRAZIONE</t>
  </si>
  <si>
    <t xml:space="preserve">CANONE DAL</t>
  </si>
  <si>
    <t xml:space="preserve">CANONE AL</t>
  </si>
  <si>
    <t xml:space="preserve">MESI</t>
  </si>
  <si>
    <t xml:space="preserve">IMPORTO CANONE DOVUTO DA CONTRATTO</t>
  </si>
  <si>
    <t xml:space="preserve">IMPORTO VERSATO AL 31/12/2020 (CANONI)</t>
  </si>
  <si>
    <t xml:space="preserve">Via Sant'Antonio</t>
  </si>
  <si>
    <t xml:space="preserve">11/02/2004-Rep. n. 1159</t>
  </si>
  <si>
    <t xml:space="preserve">12/04/2004 n.239</t>
  </si>
  <si>
    <t xml:space="preserve">14/02/2002-Rep. n. 1101</t>
  </si>
  <si>
    <t xml:space="preserve">04/03/2002 n. 491</t>
  </si>
  <si>
    <t xml:space="preserve">07/05/2004-Rep. n. 1176</t>
  </si>
  <si>
    <t xml:space="preserve">18/05/2004 n.862/007</t>
  </si>
  <si>
    <t xml:space="preserve">115-73</t>
  </si>
  <si>
    <t xml:space="preserve">29/04/2004-Rep. n. 1172</t>
  </si>
  <si>
    <t xml:space="preserve">18/05/2004 n. 862/006</t>
  </si>
  <si>
    <t xml:space="preserve">C.da Trovigliano</t>
  </si>
  <si>
    <t xml:space="preserve">03/05/2004-Rep.n. 1173</t>
  </si>
  <si>
    <t xml:space="preserve">C.da Solcano 47/A</t>
  </si>
  <si>
    <t xml:space="preserve">19/09/2002-Rep. n. 1123</t>
  </si>
  <si>
    <t xml:space="preserve">01/10/2003 n. 1863</t>
  </si>
  <si>
    <t xml:space="preserve">ordinanza di sgombero n 13 del 30/07/2017</t>
  </si>
  <si>
    <t xml:space="preserve">C.da Solcano 47/B</t>
  </si>
  <si>
    <t xml:space="preserve">18/02/2002-Rep. N 1106</t>
  </si>
  <si>
    <t xml:space="preserve">04/03/2002 n 406</t>
  </si>
  <si>
    <t xml:space="preserve">ordinanza di sgombero n 14 del 30/07/2017</t>
  </si>
  <si>
    <t xml:space="preserve">15/02/2002-Rep. n. 1105</t>
  </si>
  <si>
    <t xml:space="preserve">04/03/2002 n. 495</t>
  </si>
  <si>
    <t xml:space="preserve">C.da San Giovanni</t>
  </si>
  <si>
    <t xml:space="preserve">ORD. 02/2008 del 28/07/2008</t>
  </si>
  <si>
    <t xml:space="preserve">ORD. 04/2009</t>
  </si>
  <si>
    <t xml:space="preserve">LIBERA</t>
  </si>
  <si>
    <t xml:space="preserve">ORD. 69/2012 del 26/03/2012</t>
  </si>
  <si>
    <t xml:space="preserve">ORD. 11/2014 del 27/06/2014</t>
  </si>
  <si>
    <t xml:space="preserve">Via G. Tontodonati</t>
  </si>
  <si>
    <t xml:space="preserve">24/03/2003-Rep. n. 1133</t>
  </si>
  <si>
    <t xml:space="preserve">02/04/2003 n. 583</t>
  </si>
  <si>
    <t xml:space="preserve">19/04/2002-Rep. n. 1115</t>
  </si>
  <si>
    <t xml:space="preserve">07/05/2002 n. 1103</t>
  </si>
  <si>
    <t xml:space="preserve">Via P. Togliatti</t>
  </si>
  <si>
    <t xml:space="preserve">14/02/2002-Rep. n. 1104</t>
  </si>
  <si>
    <t xml:space="preserve">04/03/2002 n. 494</t>
  </si>
  <si>
    <t xml:space="preserve">14/02/2002-Rep. n. 1099</t>
  </si>
  <si>
    <t xml:space="preserve">04/03/2002 n. 489</t>
  </si>
  <si>
    <t xml:space="preserve">14/02/2002-Rep. n. 1103</t>
  </si>
  <si>
    <t xml:space="preserve">04/03/2002 n. 493</t>
  </si>
  <si>
    <t xml:space="preserve">14/02/2002-Rep. n. 1100</t>
  </si>
  <si>
    <t xml:space="preserve">04/03/2002 n. 490</t>
  </si>
  <si>
    <t xml:space="preserve">C.da Olivuccia</t>
  </si>
  <si>
    <t xml:space="preserve">22/06/2005-Rep. n. 1209 ordinanza n 02 del 22/03/2005</t>
  </si>
  <si>
    <t xml:space="preserve">20/07/2005 n. 12205/6</t>
  </si>
  <si>
    <t xml:space="preserve">ordinanza di sgombero n 16 del 30/07/2017</t>
  </si>
  <si>
    <t xml:space="preserve">Ordinanza n 02 del 26/05/2004</t>
  </si>
  <si>
    <t xml:space="preserve">ordinanza di sgombero n 15 del 30/07/2017</t>
  </si>
  <si>
    <t xml:space="preserve">Piazza Duomo</t>
  </si>
  <si>
    <t xml:space="preserve">ORD, 48/2011 del 25/11/2011</t>
  </si>
  <si>
    <t xml:space="preserve">CALCOLO IMPORTO DI REGISTRAZIONE canone x 48 x 2% x 70% x 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mmmm\-yy;@"/>
    <numFmt numFmtId="166" formatCode="0"/>
    <numFmt numFmtId="167" formatCode="[$-409]m/d/yyyy"/>
    <numFmt numFmtId="168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19600</xdr:rowOff>
    </xdr:from>
    <xdr:to>
      <xdr:col>2</xdr:col>
      <xdr:colOff>675720</xdr:colOff>
      <xdr:row>31</xdr:row>
      <xdr:rowOff>162000</xdr:rowOff>
    </xdr:to>
    <xdr:sp>
      <xdr:nvSpPr>
        <xdr:cNvPr id="0" name="CasellaDiTesto 1"/>
        <xdr:cNvSpPr/>
      </xdr:nvSpPr>
      <xdr:spPr>
        <a:xfrm>
          <a:off x="0" y="8344440"/>
          <a:ext cx="3523680" cy="134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ggiornamento ISTAT : dal 01/06/2017 al 31/12/2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015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.75 = art. 24 L 392/7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.30 =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7.99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8" min="8" style="0" width="13.99"/>
    <col collapsed="false" customWidth="true" hidden="false" outlineLevel="0" max="10" min="9" style="1" width="13.99"/>
    <col collapsed="false" customWidth="true" hidden="false" outlineLevel="0" max="11" min="11" style="1" width="7.85"/>
    <col collapsed="false" customWidth="true" hidden="false" outlineLevel="0" max="12" min="12" style="2" width="16.13"/>
    <col collapsed="false" customWidth="true" hidden="false" outlineLevel="0" max="13" min="13" style="3" width="13.28"/>
    <col collapsed="false" customWidth="true" hidden="false" outlineLevel="0" max="14" min="14" style="4" width="25.28"/>
  </cols>
  <sheetData>
    <row r="1" customFormat="false" ht="4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8" t="s">
        <v>10</v>
      </c>
      <c r="L2" s="6" t="s">
        <v>11</v>
      </c>
      <c r="M2" s="6" t="s">
        <v>12</v>
      </c>
    </row>
    <row r="3" customFormat="false" ht="19.5" hidden="false" customHeight="true" outlineLevel="0" collapsed="false">
      <c r="A3" s="9" t="s">
        <v>13</v>
      </c>
      <c r="B3" s="9" t="s">
        <v>14</v>
      </c>
      <c r="C3" s="9" t="s">
        <v>15</v>
      </c>
      <c r="D3" s="10" t="n">
        <v>42412</v>
      </c>
      <c r="E3" s="11" t="n">
        <v>117</v>
      </c>
      <c r="F3" s="12" t="n">
        <f aca="false">E3+(E3*0.01015)</f>
        <v>118.18755</v>
      </c>
      <c r="G3" s="13" t="n">
        <v>118</v>
      </c>
      <c r="H3" s="14" t="n">
        <f aca="false">((G3*48*0.02)*0.7)*0.95</f>
        <v>75.3312</v>
      </c>
      <c r="I3" s="15" t="n">
        <v>38047</v>
      </c>
      <c r="J3" s="15" t="n">
        <v>44196</v>
      </c>
      <c r="K3" s="16" t="n">
        <v>201</v>
      </c>
      <c r="L3" s="17" t="n">
        <f aca="false">117*201</f>
        <v>23517</v>
      </c>
      <c r="M3" s="17" t="n">
        <v>23238</v>
      </c>
    </row>
    <row r="4" customFormat="false" ht="19.5" hidden="false" customHeight="true" outlineLevel="0" collapsed="false">
      <c r="A4" s="18" t="s">
        <v>13</v>
      </c>
      <c r="B4" s="18" t="s">
        <v>16</v>
      </c>
      <c r="C4" s="18" t="s">
        <v>17</v>
      </c>
      <c r="D4" s="19" t="n">
        <v>43113</v>
      </c>
      <c r="E4" s="20" t="n">
        <v>103</v>
      </c>
      <c r="F4" s="21" t="n">
        <f aca="false">E4+(E4*0.01015)</f>
        <v>104.04545</v>
      </c>
      <c r="G4" s="22" t="n">
        <v>104</v>
      </c>
      <c r="H4" s="23" t="n">
        <f aca="false">((G4*48*0.02)*0.7)*0.95</f>
        <v>66.3936</v>
      </c>
      <c r="I4" s="24" t="n">
        <v>37316</v>
      </c>
      <c r="J4" s="15" t="n">
        <v>44196</v>
      </c>
      <c r="K4" s="16" t="n">
        <v>225</v>
      </c>
      <c r="L4" s="25" t="n">
        <f aca="false">103*225</f>
        <v>23175</v>
      </c>
      <c r="M4" s="17" t="n">
        <f aca="false">18189.36+3708</f>
        <v>21897.36</v>
      </c>
    </row>
    <row r="5" customFormat="false" ht="19.5" hidden="false" customHeight="true" outlineLevel="0" collapsed="false">
      <c r="A5" s="18" t="s">
        <v>13</v>
      </c>
      <c r="B5" s="18" t="s">
        <v>18</v>
      </c>
      <c r="C5" s="18" t="s">
        <v>19</v>
      </c>
      <c r="D5" s="19" t="n">
        <v>42508</v>
      </c>
      <c r="E5" s="20" t="s">
        <v>20</v>
      </c>
      <c r="F5" s="22" t="n">
        <f aca="false">73+(73*0.01015)</f>
        <v>73.74095</v>
      </c>
      <c r="G5" s="22" t="n">
        <v>75</v>
      </c>
      <c r="H5" s="23" t="n">
        <f aca="false">((G5*48*0.02)*0.7)*0.95</f>
        <v>47.88</v>
      </c>
      <c r="I5" s="24" t="n">
        <v>38139</v>
      </c>
      <c r="J5" s="15" t="n">
        <v>44196</v>
      </c>
      <c r="K5" s="16" t="n">
        <v>198</v>
      </c>
      <c r="L5" s="25" t="n">
        <v>19819</v>
      </c>
      <c r="M5" s="17" t="n">
        <v>17565</v>
      </c>
    </row>
    <row r="6" customFormat="false" ht="20.25" hidden="false" customHeight="true" outlineLevel="0" collapsed="false">
      <c r="A6" s="18" t="s">
        <v>13</v>
      </c>
      <c r="B6" s="18" t="s">
        <v>21</v>
      </c>
      <c r="C6" s="18" t="s">
        <v>22</v>
      </c>
      <c r="D6" s="19" t="n">
        <v>41047</v>
      </c>
      <c r="E6" s="20" t="n">
        <v>153</v>
      </c>
      <c r="F6" s="21" t="n">
        <f aca="false">E6+(E6*0.01015)</f>
        <v>154.55295</v>
      </c>
      <c r="G6" s="22" t="n">
        <v>155</v>
      </c>
      <c r="H6" s="23" t="n">
        <f aca="false">((G6*48*0.02)*0.7)*0.95</f>
        <v>98.952</v>
      </c>
      <c r="I6" s="24" t="n">
        <v>38108</v>
      </c>
      <c r="J6" s="15" t="n">
        <v>44196</v>
      </c>
      <c r="K6" s="16" t="n">
        <v>199</v>
      </c>
      <c r="L6" s="25" t="n">
        <f aca="false">153*199</f>
        <v>30447</v>
      </c>
      <c r="M6" s="17" t="n">
        <v>21617</v>
      </c>
    </row>
    <row r="7" customFormat="false" ht="19.5" hidden="false" customHeight="true" outlineLevel="0" collapsed="false">
      <c r="A7" s="18" t="s">
        <v>23</v>
      </c>
      <c r="B7" s="18" t="s">
        <v>24</v>
      </c>
      <c r="C7" s="18" t="s">
        <v>22</v>
      </c>
      <c r="D7" s="19" t="n">
        <v>41047</v>
      </c>
      <c r="E7" s="20" t="n">
        <v>133</v>
      </c>
      <c r="F7" s="21" t="n">
        <f aca="false">E7+(E7*0.01015)</f>
        <v>134.34995</v>
      </c>
      <c r="G7" s="22" t="n">
        <v>134</v>
      </c>
      <c r="H7" s="23" t="n">
        <f aca="false">((G7*48*0.02)*0.7)*0.95</f>
        <v>85.5456</v>
      </c>
      <c r="I7" s="24" t="n">
        <v>38139</v>
      </c>
      <c r="J7" s="15" t="n">
        <v>44196</v>
      </c>
      <c r="K7" s="16" t="n">
        <v>198</v>
      </c>
      <c r="L7" s="25" t="n">
        <f aca="false">133*198</f>
        <v>26334</v>
      </c>
      <c r="M7" s="17" t="n">
        <v>7042.4</v>
      </c>
    </row>
    <row r="8" customFormat="false" ht="25.5" hidden="false" customHeight="false" outlineLevel="0" collapsed="false">
      <c r="A8" s="18" t="s">
        <v>25</v>
      </c>
      <c r="B8" s="18" t="s">
        <v>26</v>
      </c>
      <c r="C8" s="18" t="s">
        <v>27</v>
      </c>
      <c r="D8" s="19" t="n">
        <v>42321</v>
      </c>
      <c r="E8" s="20" t="n">
        <v>103</v>
      </c>
      <c r="F8" s="21" t="n">
        <f aca="false">E8+(E8*0.01015)</f>
        <v>104.04545</v>
      </c>
      <c r="G8" s="22" t="n">
        <v>104</v>
      </c>
      <c r="H8" s="23" t="n">
        <f aca="false">((G8*48*0.02)*0.7)*0.95</f>
        <v>66.3936</v>
      </c>
      <c r="I8" s="24" t="n">
        <v>37530</v>
      </c>
      <c r="J8" s="15" t="n">
        <v>42917</v>
      </c>
      <c r="K8" s="16" t="n">
        <v>178</v>
      </c>
      <c r="L8" s="25" t="n">
        <f aca="false">103*178</f>
        <v>18334</v>
      </c>
      <c r="M8" s="17" t="n">
        <v>16134.8</v>
      </c>
      <c r="N8" s="26" t="s">
        <v>28</v>
      </c>
    </row>
    <row r="9" customFormat="false" ht="25.5" hidden="false" customHeight="false" outlineLevel="0" collapsed="false">
      <c r="A9" s="18" t="s">
        <v>29</v>
      </c>
      <c r="B9" s="18" t="s">
        <v>30</v>
      </c>
      <c r="C9" s="19" t="s">
        <v>31</v>
      </c>
      <c r="D9" s="19" t="n">
        <v>40216</v>
      </c>
      <c r="E9" s="20" t="n">
        <v>126</v>
      </c>
      <c r="F9" s="21" t="n">
        <f aca="false">E9+(E9*0.01015)</f>
        <v>127.2789</v>
      </c>
      <c r="G9" s="22" t="n">
        <v>127</v>
      </c>
      <c r="H9" s="23" t="n">
        <f aca="false">((G9*48*0.02)*0.7)*0.95</f>
        <v>81.0768</v>
      </c>
      <c r="I9" s="24" t="n">
        <v>37316</v>
      </c>
      <c r="J9" s="15" t="n">
        <v>42917</v>
      </c>
      <c r="K9" s="16" t="n">
        <v>185</v>
      </c>
      <c r="L9" s="25" t="n">
        <f aca="false">126*185</f>
        <v>23310</v>
      </c>
      <c r="M9" s="17" t="n">
        <v>18816.6</v>
      </c>
      <c r="N9" s="26" t="s">
        <v>32</v>
      </c>
    </row>
    <row r="10" customFormat="false" ht="19.5" hidden="false" customHeight="true" outlineLevel="0" collapsed="false">
      <c r="A10" s="18" t="s">
        <v>23</v>
      </c>
      <c r="B10" s="18" t="s">
        <v>33</v>
      </c>
      <c r="C10" s="18" t="s">
        <v>34</v>
      </c>
      <c r="D10" s="19" t="n">
        <v>40241</v>
      </c>
      <c r="E10" s="20" t="n">
        <v>129</v>
      </c>
      <c r="F10" s="21" t="n">
        <f aca="false">E10+(E10*0.01015)</f>
        <v>130.30935</v>
      </c>
      <c r="G10" s="22" t="n">
        <v>130</v>
      </c>
      <c r="H10" s="23" t="n">
        <f aca="false">((G10*48*0.02)*0.7)*0.95</f>
        <v>82.992</v>
      </c>
      <c r="I10" s="24" t="n">
        <v>37316</v>
      </c>
      <c r="J10" s="15" t="n">
        <v>44196</v>
      </c>
      <c r="K10" s="16" t="n">
        <v>225</v>
      </c>
      <c r="L10" s="25" t="n">
        <f aca="false">129*225</f>
        <v>29025</v>
      </c>
      <c r="M10" s="17" t="n">
        <v>20392.08</v>
      </c>
    </row>
    <row r="11" customFormat="false" ht="28.5" hidden="false" customHeight="true" outlineLevel="0" collapsed="false">
      <c r="A11" s="18" t="s">
        <v>35</v>
      </c>
      <c r="B11" s="27" t="s">
        <v>36</v>
      </c>
      <c r="C11" s="18"/>
      <c r="D11" s="19"/>
      <c r="E11" s="20" t="n">
        <v>103</v>
      </c>
      <c r="F11" s="21" t="n">
        <f aca="false">E11+(E11*0.01015)</f>
        <v>104.04545</v>
      </c>
      <c r="G11" s="22" t="n">
        <v>104</v>
      </c>
      <c r="H11" s="23" t="n">
        <f aca="false">((G11*48*0.02)*0.7)*0.95</f>
        <v>66.3936</v>
      </c>
      <c r="I11" s="24" t="n">
        <v>39661</v>
      </c>
      <c r="J11" s="15" t="n">
        <v>44196</v>
      </c>
      <c r="K11" s="16" t="n">
        <f aca="false">12*12+5</f>
        <v>149</v>
      </c>
      <c r="L11" s="28" t="n">
        <f aca="false">149*104</f>
        <v>15496</v>
      </c>
      <c r="M11" s="17" t="n">
        <v>840</v>
      </c>
      <c r="N11" s="29"/>
    </row>
    <row r="12" s="41" customFormat="true" ht="20.25" hidden="false" customHeight="true" outlineLevel="0" collapsed="false">
      <c r="A12" s="30" t="s">
        <v>35</v>
      </c>
      <c r="B12" s="30" t="s">
        <v>37</v>
      </c>
      <c r="C12" s="30"/>
      <c r="D12" s="31"/>
      <c r="E12" s="32" t="n">
        <v>129</v>
      </c>
      <c r="F12" s="33" t="n">
        <f aca="false">E12+(E12*0.01015)</f>
        <v>130.30935</v>
      </c>
      <c r="G12" s="34" t="n">
        <v>130</v>
      </c>
      <c r="H12" s="35" t="n">
        <f aca="false">((G12*48*0.02)*0.7)*0.95</f>
        <v>82.992</v>
      </c>
      <c r="I12" s="36"/>
      <c r="J12" s="37" t="n">
        <v>44196</v>
      </c>
      <c r="K12" s="38"/>
      <c r="L12" s="39"/>
      <c r="M12" s="40" t="n">
        <v>250.72</v>
      </c>
      <c r="N12" s="29" t="s">
        <v>38</v>
      </c>
    </row>
    <row r="13" customFormat="false" ht="27" hidden="false" customHeight="true" outlineLevel="0" collapsed="false">
      <c r="A13" s="18" t="s">
        <v>35</v>
      </c>
      <c r="B13" s="27" t="s">
        <v>39</v>
      </c>
      <c r="C13" s="18"/>
      <c r="D13" s="19"/>
      <c r="E13" s="20" t="n">
        <v>74</v>
      </c>
      <c r="F13" s="21" t="n">
        <f aca="false">E13+(E13*0.01015)</f>
        <v>74.7511</v>
      </c>
      <c r="G13" s="22" t="n">
        <v>75</v>
      </c>
      <c r="H13" s="23" t="n">
        <f aca="false">((G13*48*0.02)*0.7)*0.95</f>
        <v>47.88</v>
      </c>
      <c r="I13" s="24" t="n">
        <v>41000</v>
      </c>
      <c r="J13" s="15" t="n">
        <v>44196</v>
      </c>
      <c r="K13" s="16" t="n">
        <f aca="false">8*12+9</f>
        <v>105</v>
      </c>
      <c r="L13" s="28" t="n">
        <f aca="false">105*74</f>
        <v>7770</v>
      </c>
      <c r="M13" s="17" t="n">
        <v>0</v>
      </c>
      <c r="N13" s="29"/>
    </row>
    <row r="14" customFormat="false" ht="27.75" hidden="false" customHeight="true" outlineLevel="0" collapsed="false">
      <c r="A14" s="18" t="s">
        <v>35</v>
      </c>
      <c r="B14" s="27" t="s">
        <v>40</v>
      </c>
      <c r="C14" s="18"/>
      <c r="D14" s="19"/>
      <c r="E14" s="20" t="n">
        <v>135</v>
      </c>
      <c r="F14" s="21" t="n">
        <f aca="false">E14+(E14*0.01015)</f>
        <v>136.37025</v>
      </c>
      <c r="G14" s="22" t="n">
        <v>136</v>
      </c>
      <c r="H14" s="23" t="n">
        <f aca="false">((G14*48*0.02)*0.7)*0.95</f>
        <v>86.8224</v>
      </c>
      <c r="I14" s="24" t="n">
        <v>41821</v>
      </c>
      <c r="J14" s="15" t="n">
        <v>44196</v>
      </c>
      <c r="K14" s="16" t="n">
        <f aca="false">6*12+6</f>
        <v>78</v>
      </c>
      <c r="L14" s="28" t="n">
        <f aca="false">78*136</f>
        <v>10608</v>
      </c>
      <c r="M14" s="17" t="n">
        <v>134</v>
      </c>
      <c r="N14" s="29"/>
    </row>
    <row r="15" customFormat="false" ht="19.5" hidden="false" customHeight="true" outlineLevel="0" collapsed="false">
      <c r="A15" s="42" t="s">
        <v>41</v>
      </c>
      <c r="B15" s="18" t="s">
        <v>42</v>
      </c>
      <c r="C15" s="18" t="s">
        <v>43</v>
      </c>
      <c r="D15" s="19" t="n">
        <v>39143</v>
      </c>
      <c r="E15" s="20" t="n">
        <v>94</v>
      </c>
      <c r="F15" s="21" t="n">
        <f aca="false">E15+(E15*0.01015)</f>
        <v>94.9541</v>
      </c>
      <c r="G15" s="22" t="n">
        <v>95</v>
      </c>
      <c r="H15" s="23" t="n">
        <f aca="false">((G15*48*0.02)*0.7)*0.95</f>
        <v>60.648</v>
      </c>
      <c r="I15" s="24" t="n">
        <v>37712</v>
      </c>
      <c r="J15" s="15" t="n">
        <v>44196</v>
      </c>
      <c r="K15" s="16" t="n">
        <f aca="false">17*12+8</f>
        <v>212</v>
      </c>
      <c r="L15" s="25" t="n">
        <f aca="false">94*212</f>
        <v>19928</v>
      </c>
      <c r="M15" s="17" t="n">
        <v>1914.9</v>
      </c>
    </row>
    <row r="16" customFormat="false" ht="19.5" hidden="false" customHeight="true" outlineLevel="0" collapsed="false">
      <c r="A16" s="18" t="s">
        <v>41</v>
      </c>
      <c r="B16" s="18" t="s">
        <v>44</v>
      </c>
      <c r="C16" s="18" t="s">
        <v>45</v>
      </c>
      <c r="D16" s="19" t="n">
        <v>40305</v>
      </c>
      <c r="E16" s="20" t="n">
        <v>141</v>
      </c>
      <c r="F16" s="21" t="n">
        <f aca="false">E16+(E16*0.01015)</f>
        <v>142.43115</v>
      </c>
      <c r="G16" s="22" t="n">
        <v>142</v>
      </c>
      <c r="H16" s="23" t="n">
        <f aca="false">((G16*48*0.02)*0.7)*0.95</f>
        <v>90.6528</v>
      </c>
      <c r="I16" s="24" t="n">
        <v>37377</v>
      </c>
      <c r="J16" s="15" t="n">
        <v>44196</v>
      </c>
      <c r="K16" s="16" t="n">
        <f aca="false">18*12+7</f>
        <v>223</v>
      </c>
      <c r="L16" s="25" t="n">
        <f aca="false">141*223</f>
        <v>31443</v>
      </c>
      <c r="M16" s="17" t="n">
        <v>9950.67</v>
      </c>
    </row>
    <row r="17" customFormat="false" ht="19.5" hidden="false" customHeight="true" outlineLevel="0" collapsed="false">
      <c r="A17" s="18" t="s">
        <v>46</v>
      </c>
      <c r="B17" s="18" t="s">
        <v>47</v>
      </c>
      <c r="C17" s="18" t="s">
        <v>48</v>
      </c>
      <c r="D17" s="19" t="n">
        <v>42433</v>
      </c>
      <c r="E17" s="20" t="n">
        <v>205</v>
      </c>
      <c r="F17" s="21" t="n">
        <f aca="false">E17+(E17*0.01015)</f>
        <v>207.08075</v>
      </c>
      <c r="G17" s="22" t="n">
        <v>207</v>
      </c>
      <c r="H17" s="23" t="n">
        <f aca="false">((G17*48*0.02)*0.7)*0.95</f>
        <v>132.1488</v>
      </c>
      <c r="I17" s="24" t="n">
        <v>37316</v>
      </c>
      <c r="J17" s="15" t="n">
        <v>44196</v>
      </c>
      <c r="K17" s="16" t="n">
        <v>225</v>
      </c>
      <c r="L17" s="25" t="n">
        <f aca="false">205*225</f>
        <v>46125</v>
      </c>
      <c r="M17" s="17" t="n">
        <v>45092.38</v>
      </c>
    </row>
    <row r="18" customFormat="false" ht="19.5" hidden="false" customHeight="true" outlineLevel="0" collapsed="false">
      <c r="A18" s="18" t="s">
        <v>46</v>
      </c>
      <c r="B18" s="18" t="s">
        <v>49</v>
      </c>
      <c r="C18" s="18" t="s">
        <v>50</v>
      </c>
      <c r="D18" s="19" t="n">
        <v>42433</v>
      </c>
      <c r="E18" s="20" t="n">
        <v>207</v>
      </c>
      <c r="F18" s="21" t="n">
        <f aca="false">E18+(E18*0.01015)</f>
        <v>209.10105</v>
      </c>
      <c r="G18" s="22" t="n">
        <v>209</v>
      </c>
      <c r="H18" s="23" t="n">
        <f aca="false">((G18*48*0.02)*0.7)*0.95</f>
        <v>133.4256</v>
      </c>
      <c r="I18" s="24" t="n">
        <v>37316</v>
      </c>
      <c r="J18" s="15" t="n">
        <v>44196</v>
      </c>
      <c r="K18" s="16" t="n">
        <v>225</v>
      </c>
      <c r="L18" s="25" t="n">
        <f aca="false">207*225</f>
        <v>46575</v>
      </c>
      <c r="M18" s="17" t="n">
        <v>45555.66</v>
      </c>
    </row>
    <row r="19" customFormat="false" ht="19.5" hidden="false" customHeight="true" outlineLevel="0" collapsed="false">
      <c r="A19" s="18" t="s">
        <v>46</v>
      </c>
      <c r="B19" s="18" t="s">
        <v>51</v>
      </c>
      <c r="C19" s="18" t="s">
        <v>52</v>
      </c>
      <c r="D19" s="19" t="n">
        <v>42433</v>
      </c>
      <c r="E19" s="20" t="n">
        <v>192</v>
      </c>
      <c r="F19" s="21" t="n">
        <f aca="false">E19+(E19*0.01015)</f>
        <v>193.9488</v>
      </c>
      <c r="G19" s="22" t="n">
        <v>194</v>
      </c>
      <c r="H19" s="23" t="n">
        <f aca="false">((G19*48*0.02)*0.7)*0.95</f>
        <v>123.8496</v>
      </c>
      <c r="I19" s="24" t="n">
        <v>37316</v>
      </c>
      <c r="J19" s="15" t="n">
        <v>44196</v>
      </c>
      <c r="K19" s="16" t="n">
        <v>225</v>
      </c>
      <c r="L19" s="25" t="n">
        <f aca="false">192*225</f>
        <v>43200</v>
      </c>
      <c r="M19" s="17" t="n">
        <v>42147</v>
      </c>
    </row>
    <row r="20" customFormat="false" ht="19.5" hidden="false" customHeight="true" outlineLevel="0" collapsed="false">
      <c r="A20" s="18" t="s">
        <v>46</v>
      </c>
      <c r="B20" s="18" t="s">
        <v>53</v>
      </c>
      <c r="C20" s="18" t="s">
        <v>54</v>
      </c>
      <c r="D20" s="19" t="n">
        <v>42433</v>
      </c>
      <c r="E20" s="20" t="n">
        <v>194</v>
      </c>
      <c r="F20" s="21" t="n">
        <f aca="false">E20+(E20*0.01015)</f>
        <v>195.9691</v>
      </c>
      <c r="G20" s="22" t="n">
        <v>196</v>
      </c>
      <c r="H20" s="23" t="n">
        <f aca="false">((G20*48*0.02)*0.7)*0.95</f>
        <v>125.1264</v>
      </c>
      <c r="I20" s="24" t="n">
        <v>37316</v>
      </c>
      <c r="J20" s="15" t="n">
        <v>44196</v>
      </c>
      <c r="K20" s="16" t="n">
        <v>225</v>
      </c>
      <c r="L20" s="25" t="n">
        <f aca="false">194*225</f>
        <v>43650</v>
      </c>
      <c r="M20" s="17" t="n">
        <v>42493.7</v>
      </c>
    </row>
    <row r="21" customFormat="false" ht="40.5" hidden="false" customHeight="true" outlineLevel="0" collapsed="false">
      <c r="A21" s="18" t="s">
        <v>55</v>
      </c>
      <c r="B21" s="27" t="s">
        <v>56</v>
      </c>
      <c r="C21" s="18" t="s">
        <v>57</v>
      </c>
      <c r="D21" s="19" t="n">
        <v>39778</v>
      </c>
      <c r="E21" s="20" t="n">
        <v>107</v>
      </c>
      <c r="F21" s="21" t="n">
        <f aca="false">E21+(E21*0.01015)</f>
        <v>108.08605</v>
      </c>
      <c r="G21" s="22" t="n">
        <v>108</v>
      </c>
      <c r="H21" s="23" t="n">
        <f aca="false">((G21*48*0.02)*0.7)*0.95</f>
        <v>68.9472</v>
      </c>
      <c r="I21" s="24" t="n">
        <v>38534</v>
      </c>
      <c r="J21" s="24" t="n">
        <v>42917</v>
      </c>
      <c r="K21" s="43" t="n">
        <f aca="false">12*12+1</f>
        <v>145</v>
      </c>
      <c r="L21" s="44" t="n">
        <f aca="false">145*107</f>
        <v>15515</v>
      </c>
      <c r="M21" s="45" t="n">
        <v>12442</v>
      </c>
      <c r="N21" s="26" t="s">
        <v>58</v>
      </c>
    </row>
    <row r="22" customFormat="false" ht="26.25" hidden="false" customHeight="true" outlineLevel="0" collapsed="false">
      <c r="A22" s="18" t="s">
        <v>55</v>
      </c>
      <c r="B22" s="27" t="s">
        <v>59</v>
      </c>
      <c r="C22" s="18"/>
      <c r="D22" s="19"/>
      <c r="E22" s="20" t="n">
        <v>58</v>
      </c>
      <c r="F22" s="21" t="n">
        <f aca="false">E22+(E22*0.01015)</f>
        <v>58.5887</v>
      </c>
      <c r="G22" s="22" t="n">
        <v>59</v>
      </c>
      <c r="H22" s="23" t="n">
        <f aca="false">((G22*48*0.02)*0.7)*0.95</f>
        <v>37.6656</v>
      </c>
      <c r="I22" s="24" t="n">
        <v>38139</v>
      </c>
      <c r="J22" s="24" t="n">
        <v>42917</v>
      </c>
      <c r="K22" s="43" t="n">
        <f aca="false">13*12+2</f>
        <v>158</v>
      </c>
      <c r="L22" s="44" t="n">
        <f aca="false">158*58</f>
        <v>9164</v>
      </c>
      <c r="M22" s="45" t="n">
        <v>5324.7</v>
      </c>
      <c r="N22" s="26" t="s">
        <v>60</v>
      </c>
    </row>
    <row r="23" customFormat="false" ht="30" hidden="false" customHeight="true" outlineLevel="0" collapsed="false">
      <c r="A23" s="18" t="s">
        <v>61</v>
      </c>
      <c r="B23" s="27" t="s">
        <v>62</v>
      </c>
      <c r="C23" s="18"/>
      <c r="D23" s="19"/>
      <c r="E23" s="46" t="n">
        <v>86</v>
      </c>
      <c r="F23" s="21" t="n">
        <f aca="false">E23+(E23*0.01015)</f>
        <v>86.8729</v>
      </c>
      <c r="G23" s="22" t="n">
        <v>87</v>
      </c>
      <c r="H23" s="23" t="n">
        <f aca="false">((G23*48*0.02)*0.7)*0.95</f>
        <v>55.5408</v>
      </c>
      <c r="I23" s="47" t="n">
        <v>40878</v>
      </c>
      <c r="J23" s="47" t="n">
        <v>44196</v>
      </c>
      <c r="K23" s="48" t="n">
        <f aca="false">9*12+1</f>
        <v>109</v>
      </c>
      <c r="L23" s="49" t="n">
        <f aca="false">109*86</f>
        <v>9374</v>
      </c>
      <c r="M23" s="17" t="n">
        <v>9047</v>
      </c>
    </row>
    <row r="24" s="4" customFormat="true" ht="18.75" hidden="false" customHeight="true" outlineLevel="0" collapsed="false">
      <c r="E24" s="50" t="n">
        <f aca="false">SUM(E3:E23)</f>
        <v>2589</v>
      </c>
      <c r="F24" s="51"/>
      <c r="G24" s="52" t="n">
        <f aca="false">SUM(G3:G23)</f>
        <v>2689</v>
      </c>
      <c r="I24" s="53"/>
      <c r="J24" s="53"/>
      <c r="K24" s="48"/>
      <c r="L24" s="54" t="n">
        <f aca="false">SUM(L3:L23)</f>
        <v>492809</v>
      </c>
      <c r="M24" s="54" t="n">
        <f aca="false">SUM(M3:M23)</f>
        <v>361895.97</v>
      </c>
    </row>
    <row r="26" customFormat="false" ht="13.5" hidden="false" customHeight="false" outlineLevel="0" collapsed="false"/>
    <row r="27" customFormat="false" ht="12.75" hidden="false" customHeight="true" outlineLevel="0" collapsed="false">
      <c r="E27" s="55" t="s">
        <v>63</v>
      </c>
      <c r="F27" s="55"/>
    </row>
    <row r="28" customFormat="false" ht="13.5" hidden="false" customHeight="false" outlineLevel="0" collapsed="false">
      <c r="E28" s="55"/>
      <c r="F28" s="55"/>
    </row>
    <row r="29" customFormat="false" ht="12.75" hidden="false" customHeight="false" outlineLevel="0" collapsed="false">
      <c r="E29" s="56" t="n">
        <v>100</v>
      </c>
      <c r="F29" s="57" t="n">
        <f aca="false">((E29*48*0.02)*0.7)*0.95</f>
        <v>63.84</v>
      </c>
    </row>
    <row r="30" customFormat="false" ht="13.5" hidden="false" customHeight="false" outlineLevel="0" collapsed="false">
      <c r="E30" s="56"/>
      <c r="F30" s="57"/>
    </row>
    <row r="32" customFormat="false" ht="12.75" hidden="false" customHeight="false" outlineLevel="0" collapsed="false">
      <c r="D32" s="58"/>
      <c r="E32" s="59"/>
      <c r="F32" s="60"/>
      <c r="G32" s="58"/>
    </row>
    <row r="33" customFormat="false" ht="12.75" hidden="false" customHeight="false" outlineLevel="0" collapsed="false">
      <c r="D33" s="58"/>
      <c r="E33" s="60"/>
      <c r="F33" s="60"/>
      <c r="G33" s="58"/>
    </row>
  </sheetData>
  <mergeCells count="4">
    <mergeCell ref="A1:M1"/>
    <mergeCell ref="E27:F28"/>
    <mergeCell ref="E29:E30"/>
    <mergeCell ref="F29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8:29:51Z</dcterms:created>
  <dc:creator>Comune</dc:creator>
  <dc:description/>
  <dc:language>en-US</dc:language>
  <cp:lastModifiedBy>Admin</cp:lastModifiedBy>
  <cp:lastPrinted>2021-03-19T13:39:52Z</cp:lastPrinted>
  <dcterms:modified xsi:type="dcterms:W3CDTF">2021-06-20T08:55:24Z</dcterms:modified>
  <cp:revision>0</cp:revision>
  <dc:subject/>
  <dc:title/>
</cp:coreProperties>
</file>